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ΝΟΦΥΛΛΟ ΑΝΟΙΓΟ-ΑΝΑΚΛΙΝΟΜΕΝΟ" sheetId="1" state="visible" r:id="rId2"/>
  </sheets>
  <definedNames>
    <definedName function="false" hidden="false" localSheetId="0" name="_xlnm.Print_Area" vbProcedure="false">'ΜΟΝΟΦΥΛΛΟ ΑΝΟΙΓΟ-ΑΝΑΚΛΙΝΟΜΕΝΟ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Ύψος κάσας</t>
  </si>
  <si>
    <t xml:space="preserve">:</t>
  </si>
  <si>
    <t xml:space="preserve">Κάσες</t>
  </si>
  <si>
    <t xml:space="preserve">Ύψος (mm)</t>
  </si>
  <si>
    <t xml:space="preserve">Φύλλα</t>
  </si>
  <si>
    <r>
      <rPr>
        <sz val="12"/>
        <rFont val="Arial"/>
        <family val="2"/>
      </rPr>
      <t xml:space="preserve">Σειρά :  </t>
    </r>
    <r>
      <rPr>
        <b val="true"/>
        <sz val="12"/>
        <color rgb="FFFF0000"/>
        <rFont val="Arial"/>
        <family val="2"/>
      </rPr>
      <t xml:space="preserve">Albio 120 </t>
    </r>
    <r>
      <rPr>
        <sz val="12"/>
        <rFont val="Arial"/>
        <family val="2"/>
      </rPr>
      <t xml:space="preserve">και</t>
    </r>
    <r>
      <rPr>
        <b val="true"/>
        <sz val="12"/>
        <color rgb="FFFF0000"/>
        <rFont val="Arial"/>
        <family val="2"/>
      </rPr>
      <t xml:space="preserve"> Albio 120C</t>
    </r>
  </si>
  <si>
    <t xml:space="preserve">Ύψος φύλλου</t>
  </si>
  <si>
    <t xml:space="preserve">109-02</t>
  </si>
  <si>
    <r>
      <rPr>
        <sz val="10"/>
        <rFont val="Arial"/>
        <family val="2"/>
      </rPr>
      <t xml:space="preserve">Τυπολογία κουφώματος:</t>
    </r>
    <r>
      <rPr>
        <b val="true"/>
        <sz val="10"/>
        <color rgb="FFFF0000"/>
        <rFont val="Arial"/>
        <family val="2"/>
      </rPr>
      <t xml:space="preserve"> Μονόφυλλο ανοιγόμενο ή ανοιγο-ανακλινόμενο</t>
    </r>
  </si>
  <si>
    <t xml:space="preserve">Κενό κάσας - φύλλου</t>
  </si>
  <si>
    <t xml:space="preserve">109-41</t>
  </si>
  <si>
    <t xml:space="preserve">Κωδικός παραγγελίας / κουφώματος :</t>
  </si>
  <si>
    <t xml:space="preserve">Συνολικό ύψος προφίλ</t>
  </si>
  <si>
    <t xml:space="preserve">109-44</t>
  </si>
  <si>
    <t xml:space="preserve">Ονοματεπώνυμο κατασκευαστή :</t>
  </si>
  <si>
    <t xml:space="preserve">Af ΚΑΣΑ - ΦΥΛΛΟ</t>
  </si>
  <si>
    <t xml:space="preserve">109-46</t>
  </si>
  <si>
    <t xml:space="preserve">Ονοματεπώνυμο πελάτη :</t>
  </si>
  <si>
    <t xml:space="preserve">109-43</t>
  </si>
  <si>
    <t xml:space="preserve">Πλάτος κουφώματος</t>
  </si>
  <si>
    <t xml:space="preserve">m</t>
  </si>
  <si>
    <t xml:space="preserve">109-51</t>
  </si>
  <si>
    <t xml:space="preserve">Ύψος κουφώματος</t>
  </si>
  <si>
    <t xml:space="preserve">109-94</t>
  </si>
  <si>
    <t xml:space="preserve">Κωδικός προφίλ    (κάσας)</t>
  </si>
  <si>
    <t xml:space="preserve">120-43</t>
  </si>
  <si>
    <t xml:space="preserve">109-99</t>
  </si>
  <si>
    <t xml:space="preserve">Κωδικός προφίλ    (φύλλου)</t>
  </si>
  <si>
    <t xml:space="preserve">109-207</t>
  </si>
  <si>
    <t xml:space="preserve">109-208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υ - κάσας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109-218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109-219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t xml:space="preserve">109-227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t xml:space="preserve">109-228</t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t xml:space="preserve">109-79</t>
  </si>
  <si>
    <t xml:space="preserve">L</t>
  </si>
  <si>
    <t xml:space="preserve">109-201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t xml:space="preserve">109-39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109-85</t>
  </si>
  <si>
    <t xml:space="preserve">109-301</t>
  </si>
  <si>
    <t xml:space="preserve">Τμήμα Έρευνας και Tεχνικής Υποστήριξης</t>
  </si>
  <si>
    <t xml:space="preserve">109-302</t>
  </si>
  <si>
    <t xml:space="preserve">5ο χμ Ε.Ο Λαρίσης - Αθηνών</t>
  </si>
  <si>
    <t xml:space="preserve">109-312</t>
  </si>
  <si>
    <t xml:space="preserve">120-08</t>
  </si>
  <si>
    <t xml:space="preserve">Τηλ. 2410.688734 - Fax. 2410.688735</t>
  </si>
  <si>
    <t xml:space="preserve">120-28</t>
  </si>
  <si>
    <t xml:space="preserve">109-326</t>
  </si>
  <si>
    <t xml:space="preserve">120-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0"/>
    <numFmt numFmtId="169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color rgb="FF969696"/>
      <name val="Arial"/>
      <family val="2"/>
    </font>
    <font>
      <sz val="12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i val="true"/>
      <sz val="8"/>
      <color rgb="FF969696"/>
      <name val="Arial"/>
      <family val="2"/>
    </font>
    <font>
      <b val="true"/>
      <sz val="10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2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0</xdr:row>
      <xdr:rowOff>0</xdr:rowOff>
    </xdr:from>
    <xdr:to>
      <xdr:col>4</xdr:col>
      <xdr:colOff>4890240</xdr:colOff>
      <xdr:row>22</xdr:row>
      <xdr:rowOff>331200</xdr:rowOff>
    </xdr:to>
    <xdr:sp>
      <xdr:nvSpPr>
        <xdr:cNvPr id="0" name="Text Box 1"/>
        <xdr:cNvSpPr/>
      </xdr:nvSpPr>
      <xdr:spPr>
        <a:xfrm>
          <a:off x="4627080" y="0"/>
          <a:ext cx="4861080" cy="762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ος και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μόνο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 προφίλ φύλλο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θερμοπερατότητας υαλοπίνακα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να 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160</xdr:colOff>
      <xdr:row>11</xdr:row>
      <xdr:rowOff>47880</xdr:rowOff>
    </xdr:from>
    <xdr:to>
      <xdr:col>4</xdr:col>
      <xdr:colOff>4080600</xdr:colOff>
      <xdr:row>13</xdr:row>
      <xdr:rowOff>209520</xdr:rowOff>
    </xdr:to>
    <xdr:pic>
      <xdr:nvPicPr>
        <xdr:cNvPr id="1" name="Picture 3" descr="C:\Documents and Settings\dpianas\Desktop\TYPOS.BMP"/>
        <xdr:cNvPicPr/>
      </xdr:nvPicPr>
      <xdr:blipFill>
        <a:blip r:embed="rId1"/>
        <a:stretch/>
      </xdr:blipFill>
      <xdr:spPr>
        <a:xfrm>
          <a:off x="4969080" y="3693960"/>
          <a:ext cx="370944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0</xdr:colOff>
      <xdr:row>3</xdr:row>
      <xdr:rowOff>19440</xdr:rowOff>
    </xdr:from>
    <xdr:to>
      <xdr:col>3</xdr:col>
      <xdr:colOff>583560</xdr:colOff>
      <xdr:row>5</xdr:row>
      <xdr:rowOff>314640</xdr:rowOff>
    </xdr:to>
    <xdr:pic>
      <xdr:nvPicPr>
        <xdr:cNvPr id="2" name="Picture 15" descr="C:\Documents and Settings\dpianas\My Documents\EXALCO\ΚΩΣΤΑΣ ΓΚΕΚΑΣ\Uw\Albio 109\ΜΟΝΟΦΥΛΛΟ ΑΝΟΙΓΟΜΕΝΟ.JPEG"/>
        <xdr:cNvPicPr/>
      </xdr:nvPicPr>
      <xdr:blipFill>
        <a:blip r:embed="rId2"/>
        <a:stretch/>
      </xdr:blipFill>
      <xdr:spPr>
        <a:xfrm>
          <a:off x="3713040" y="1013760"/>
          <a:ext cx="86544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8480</xdr:colOff>
      <xdr:row>0</xdr:row>
      <xdr:rowOff>56880</xdr:rowOff>
    </xdr:from>
    <xdr:to>
      <xdr:col>3</xdr:col>
      <xdr:colOff>583560</xdr:colOff>
      <xdr:row>1</xdr:row>
      <xdr:rowOff>161640</xdr:rowOff>
    </xdr:to>
    <xdr:pic>
      <xdr:nvPicPr>
        <xdr:cNvPr id="3" name="Picture 14" descr="C:\Documents and Settings\dpianas\My Documents\EXALCO\ΚΩΣΤΑΣ ΓΚΕΚΑΣ\Φωτογραφία EXALCO.jpg"/>
        <xdr:cNvPicPr/>
      </xdr:nvPicPr>
      <xdr:blipFill>
        <a:blip r:embed="rId3"/>
        <a:srcRect l="7143" t="20248" r="7143" b="24045"/>
        <a:stretch/>
      </xdr:blipFill>
      <xdr:spPr>
        <a:xfrm>
          <a:off x="2598480" y="56880"/>
          <a:ext cx="1980000" cy="43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30" zeroHeight="tru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2.56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3" width="69.99"/>
    <col collapsed="false" customWidth="true" hidden="true" outlineLevel="0" max="6" min="6" style="3" width="17.28"/>
    <col collapsed="false" customWidth="true" hidden="true" outlineLevel="0" max="7" min="7" style="4" width="2.42"/>
    <col collapsed="false" customWidth="true" hidden="true" outlineLevel="0" max="9" min="8" style="4" width="7.56"/>
    <col collapsed="false" customWidth="true" hidden="true" outlineLevel="0" max="10" min="10" style="5" width="4.99"/>
    <col collapsed="false" customWidth="true" hidden="true" outlineLevel="0" max="11" min="11" style="5" width="4.7"/>
    <col collapsed="false" customWidth="true" hidden="true" outlineLevel="0" max="12" min="12" style="5" width="6.7"/>
    <col collapsed="false" customWidth="true" hidden="true" outlineLevel="0" max="13" min="13" style="5" width="6.28"/>
    <col collapsed="false" customWidth="true" hidden="true" outlineLevel="0" max="14" min="14" style="5" width="5.41"/>
    <col collapsed="false" customWidth="true" hidden="true" outlineLevel="0" max="15" min="15" style="5" width="6.7"/>
    <col collapsed="false" customWidth="true" hidden="true" outlineLevel="0" max="16" min="16" style="5" width="5.85"/>
    <col collapsed="false" customWidth="true" hidden="true" outlineLevel="0" max="17" min="17" style="5" width="4.41"/>
    <col collapsed="false" customWidth="true" hidden="true" outlineLevel="0" max="19" min="18" style="5" width="5.41"/>
    <col collapsed="false" customWidth="true" hidden="true" outlineLevel="0" max="20" min="20" style="5" width="2.7"/>
    <col collapsed="false" customWidth="true" hidden="true" outlineLevel="0" max="21" min="21" style="5" width="4.85"/>
    <col collapsed="false" customWidth="true" hidden="true" outlineLevel="0" max="22" min="22" style="6" width="3.7"/>
    <col collapsed="false" customWidth="true" hidden="true" outlineLevel="0" max="23" min="23" style="5" width="4.85"/>
    <col collapsed="false" customWidth="true" hidden="true" outlineLevel="0" max="24" min="24" style="7" width="7.7"/>
    <col collapsed="false" customWidth="false" hidden="true" outlineLevel="0" max="27" min="25" style="4" width="9.14"/>
    <col collapsed="false" customWidth="false" hidden="true" outlineLevel="0" max="28" min="28" style="3" width="9.14"/>
    <col collapsed="false" customWidth="false" hidden="true" outlineLevel="0" max="257" min="29" style="1" width="9.14"/>
  </cols>
  <sheetData>
    <row r="1" customFormat="false" ht="26.1" hidden="false" customHeight="true" outlineLevel="0" collapsed="false">
      <c r="A1" s="8" t="s">
        <v>0</v>
      </c>
      <c r="B1" s="9"/>
      <c r="C1" s="10"/>
      <c r="D1" s="11"/>
      <c r="E1" s="12"/>
      <c r="F1" s="13" t="s">
        <v>1</v>
      </c>
      <c r="G1" s="14" t="s">
        <v>2</v>
      </c>
      <c r="H1" s="15" t="n">
        <f aca="false">K24</f>
        <v>50.9</v>
      </c>
      <c r="I1" s="16" t="n">
        <f aca="false">H1/1000</f>
        <v>0.0509</v>
      </c>
      <c r="J1" s="16"/>
      <c r="K1" s="17"/>
      <c r="L1" s="18" t="s">
        <v>3</v>
      </c>
      <c r="M1" s="19" t="s">
        <v>4</v>
      </c>
      <c r="N1" s="18"/>
      <c r="O1" s="18" t="s">
        <v>5</v>
      </c>
      <c r="P1" s="19" t="s">
        <v>4</v>
      </c>
      <c r="Q1" s="19"/>
      <c r="R1" s="20" t="n">
        <f aca="false">IF(K24+N26+5=106,106,0)</f>
        <v>0</v>
      </c>
      <c r="S1" s="14" t="n">
        <f aca="false">IF(R1=106,2.7,0)</f>
        <v>0</v>
      </c>
      <c r="T1" s="14"/>
      <c r="U1" s="14" t="n">
        <v>53.1</v>
      </c>
      <c r="V1" s="21" t="n">
        <v>5</v>
      </c>
      <c r="W1" s="14" t="n">
        <v>47.9</v>
      </c>
      <c r="X1" s="20" t="n">
        <f aca="false">SUM(U1:W1)</f>
        <v>106</v>
      </c>
      <c r="Y1" s="14"/>
    </row>
    <row r="2" customFormat="false" ht="26.1" hidden="false" customHeight="true" outlineLevel="0" collapsed="false">
      <c r="A2" s="22" t="s">
        <v>6</v>
      </c>
      <c r="B2" s="23"/>
      <c r="C2" s="24"/>
      <c r="D2" s="25"/>
      <c r="E2" s="12"/>
      <c r="F2" s="13" t="s">
        <v>7</v>
      </c>
      <c r="G2" s="14" t="s">
        <v>2</v>
      </c>
      <c r="H2" s="15" t="n">
        <f aca="false">N26</f>
        <v>0</v>
      </c>
      <c r="I2" s="16" t="n">
        <f aca="false">H2/1000</f>
        <v>0</v>
      </c>
      <c r="J2" s="16"/>
      <c r="K2" s="14" t="n">
        <f aca="false">IF(C9="109-02",53.1,0)</f>
        <v>0</v>
      </c>
      <c r="L2" s="26" t="s">
        <v>8</v>
      </c>
      <c r="M2" s="27" t="n">
        <v>53.1</v>
      </c>
      <c r="N2" s="15"/>
      <c r="O2" s="26"/>
      <c r="P2" s="27"/>
      <c r="Q2" s="15"/>
      <c r="R2" s="20" t="n">
        <f aca="false">IF(K24+N26+5=119.9,119.9,0)</f>
        <v>0</v>
      </c>
      <c r="S2" s="14" t="n">
        <f aca="false">IF(R2=119.9,2.5,0)</f>
        <v>0</v>
      </c>
      <c r="T2" s="14"/>
      <c r="U2" s="14" t="n">
        <v>53.1</v>
      </c>
      <c r="V2" s="21" t="n">
        <v>5</v>
      </c>
      <c r="W2" s="14" t="n">
        <v>61.8</v>
      </c>
      <c r="X2" s="20" t="n">
        <f aca="false">SUM(U2:W2)</f>
        <v>119.9</v>
      </c>
      <c r="Y2" s="14"/>
    </row>
    <row r="3" customFormat="false" ht="26.1" hidden="false" customHeight="true" outlineLevel="0" collapsed="false">
      <c r="A3" s="28" t="s">
        <v>9</v>
      </c>
      <c r="B3" s="28"/>
      <c r="C3" s="28"/>
      <c r="D3" s="28"/>
      <c r="E3" s="12"/>
      <c r="F3" s="13" t="s">
        <v>10</v>
      </c>
      <c r="G3" s="14" t="s">
        <v>2</v>
      </c>
      <c r="H3" s="15" t="n">
        <f aca="false">IF(C10="120-08",5.2,IF(C10="120-28",5.2,IF(C10="120-44",5)))</f>
        <v>0</v>
      </c>
      <c r="I3" s="29" t="n">
        <f aca="false">IF(H2=0,0,0.005)</f>
        <v>0</v>
      </c>
      <c r="J3" s="16"/>
      <c r="K3" s="14" t="n">
        <f aca="false">IF(C9="109-41",53.1,0)</f>
        <v>0</v>
      </c>
      <c r="L3" s="26" t="s">
        <v>11</v>
      </c>
      <c r="M3" s="27"/>
      <c r="N3" s="15"/>
      <c r="O3" s="26"/>
      <c r="P3" s="27"/>
      <c r="Q3" s="15"/>
      <c r="R3" s="20" t="n">
        <f aca="false">IF(K24+N26+5=98.1,98.1,0)</f>
        <v>0</v>
      </c>
      <c r="S3" s="14" t="n">
        <f aca="false">IF(R3=98.1,2.8,0)</f>
        <v>0</v>
      </c>
      <c r="T3" s="14"/>
      <c r="U3" s="14" t="n">
        <v>53.1</v>
      </c>
      <c r="V3" s="21" t="n">
        <v>5</v>
      </c>
      <c r="W3" s="14" t="n">
        <v>40</v>
      </c>
      <c r="X3" s="20" t="n">
        <f aca="false">SUM(U3:W3)</f>
        <v>98.1</v>
      </c>
      <c r="Y3" s="14"/>
    </row>
    <row r="4" customFormat="false" ht="26.1" hidden="false" customHeight="true" outlineLevel="0" collapsed="false">
      <c r="A4" s="30" t="s">
        <v>12</v>
      </c>
      <c r="B4" s="30"/>
      <c r="C4" s="30"/>
      <c r="D4" s="31"/>
      <c r="E4" s="12"/>
      <c r="F4" s="32" t="s">
        <v>13</v>
      </c>
      <c r="G4" s="14"/>
      <c r="H4" s="15" t="n">
        <f aca="false">I4*1000</f>
        <v>50.9</v>
      </c>
      <c r="I4" s="29" t="n">
        <f aca="false">I1+I2+I3</f>
        <v>0.0509</v>
      </c>
      <c r="J4" s="29"/>
      <c r="K4" s="14" t="n">
        <f aca="false">IF(C9="109-44",53.1,0)</f>
        <v>0</v>
      </c>
      <c r="L4" s="26" t="s">
        <v>14</v>
      </c>
      <c r="M4" s="27"/>
      <c r="N4" s="15"/>
      <c r="O4" s="26"/>
      <c r="P4" s="27"/>
      <c r="Q4" s="15"/>
      <c r="R4" s="20" t="n">
        <f aca="false">IF(K24+N26+5=104.5,104.5,0)</f>
        <v>0</v>
      </c>
      <c r="S4" s="14" t="n">
        <f aca="false">IF(R4=104.5,2.7,0)</f>
        <v>0</v>
      </c>
      <c r="T4" s="14"/>
      <c r="U4" s="14" t="n">
        <v>53.1</v>
      </c>
      <c r="V4" s="21" t="n">
        <v>5</v>
      </c>
      <c r="W4" s="14" t="n">
        <v>46.4</v>
      </c>
      <c r="X4" s="20" t="n">
        <f aca="false">SUM(U4:W4)</f>
        <v>104.5</v>
      </c>
      <c r="Y4" s="14"/>
    </row>
    <row r="5" customFormat="false" ht="26.1" hidden="false" customHeight="true" outlineLevel="0" collapsed="false">
      <c r="A5" s="33" t="s">
        <v>15</v>
      </c>
      <c r="B5" s="33"/>
      <c r="C5" s="33"/>
      <c r="D5" s="34"/>
      <c r="E5" s="12"/>
      <c r="F5" s="13" t="s">
        <v>16</v>
      </c>
      <c r="G5" s="14" t="s">
        <v>2</v>
      </c>
      <c r="H5" s="35" t="n">
        <f aca="false">I5+I6</f>
        <v>-0.01036324</v>
      </c>
      <c r="I5" s="29" t="n">
        <f aca="false">((C7+(C7-(I4*2)))*I4)</f>
        <v>-0.00518162</v>
      </c>
      <c r="J5" s="29"/>
      <c r="K5" s="14" t="n">
        <f aca="false">IF(C9="109-46",53.1,0)</f>
        <v>0</v>
      </c>
      <c r="L5" s="26" t="s">
        <v>17</v>
      </c>
      <c r="M5" s="27"/>
      <c r="N5" s="15"/>
      <c r="O5" s="26"/>
      <c r="P5" s="27"/>
      <c r="Q5" s="15"/>
      <c r="R5" s="20" t="n">
        <f aca="false">IF(K24+N26+5=118.4,118.4,0)</f>
        <v>0</v>
      </c>
      <c r="S5" s="14" t="n">
        <f aca="false">IF(R5=118.4,2.6,0)</f>
        <v>0</v>
      </c>
      <c r="T5" s="14"/>
      <c r="U5" s="14" t="n">
        <v>53.1</v>
      </c>
      <c r="V5" s="21" t="n">
        <v>5</v>
      </c>
      <c r="W5" s="14" t="n">
        <v>60.3</v>
      </c>
      <c r="X5" s="20" t="n">
        <f aca="false">SUM(U5:W5)</f>
        <v>118.4</v>
      </c>
      <c r="Y5" s="14"/>
    </row>
    <row r="6" customFormat="false" ht="26.1" hidden="false" customHeight="true" outlineLevel="0" collapsed="false">
      <c r="A6" s="36" t="s">
        <v>18</v>
      </c>
      <c r="B6" s="36"/>
      <c r="C6" s="36"/>
      <c r="D6" s="37"/>
      <c r="E6" s="12"/>
      <c r="F6" s="38"/>
      <c r="G6" s="14"/>
      <c r="H6" s="35"/>
      <c r="I6" s="29" t="n">
        <f aca="false">((C8+(C8-(I4*2)))*I4)</f>
        <v>-0.00518162</v>
      </c>
      <c r="J6" s="29"/>
      <c r="K6" s="14" t="n">
        <f aca="false">IF(C9="109-43",53.1,0)</f>
        <v>0</v>
      </c>
      <c r="L6" s="26" t="s">
        <v>19</v>
      </c>
      <c r="M6" s="27"/>
      <c r="N6" s="15"/>
      <c r="O6" s="26"/>
      <c r="P6" s="27"/>
      <c r="Q6" s="15"/>
      <c r="R6" s="20" t="n">
        <f aca="false">IF(K24+N26+5=127.1,127.1,0)</f>
        <v>0</v>
      </c>
      <c r="S6" s="14" t="n">
        <f aca="false">IF(R6=127.1,2.5,0)</f>
        <v>0</v>
      </c>
      <c r="T6" s="14"/>
      <c r="U6" s="14" t="n">
        <v>53.1</v>
      </c>
      <c r="V6" s="21" t="n">
        <v>5</v>
      </c>
      <c r="W6" s="14" t="n">
        <v>69</v>
      </c>
      <c r="X6" s="20" t="n">
        <f aca="false">SUM(U6:W6)</f>
        <v>127.1</v>
      </c>
      <c r="Y6" s="14"/>
    </row>
    <row r="7" customFormat="false" ht="26.1" hidden="false" customHeight="true" outlineLevel="0" collapsed="false">
      <c r="A7" s="39" t="s">
        <v>20</v>
      </c>
      <c r="B7" s="40" t="s">
        <v>2</v>
      </c>
      <c r="C7" s="41"/>
      <c r="D7" s="42" t="s">
        <v>21</v>
      </c>
      <c r="E7" s="12"/>
      <c r="F7" s="32"/>
      <c r="G7" s="14"/>
      <c r="H7" s="15"/>
      <c r="I7" s="15"/>
      <c r="J7" s="29"/>
      <c r="K7" s="14" t="n">
        <f aca="false">IF(C9="109-51",53.1,0)</f>
        <v>0</v>
      </c>
      <c r="L7" s="26" t="s">
        <v>22</v>
      </c>
      <c r="M7" s="27"/>
      <c r="N7" s="15"/>
      <c r="O7" s="26"/>
      <c r="P7" s="27"/>
      <c r="Q7" s="15"/>
      <c r="R7" s="20" t="n">
        <f aca="false">IF(K24+N26+5=114.6,114.6,0)</f>
        <v>0</v>
      </c>
      <c r="S7" s="14" t="n">
        <f aca="false">IF(R7=114.6,2.5,0)</f>
        <v>0</v>
      </c>
      <c r="T7" s="14"/>
      <c r="U7" s="14" t="n">
        <v>61.7</v>
      </c>
      <c r="V7" s="21" t="n">
        <v>5</v>
      </c>
      <c r="W7" s="14" t="n">
        <v>47.9</v>
      </c>
      <c r="X7" s="20" t="n">
        <f aca="false">SUM(U7:W7)</f>
        <v>114.6</v>
      </c>
      <c r="Y7" s="14"/>
    </row>
    <row r="8" customFormat="false" ht="26.1" hidden="false" customHeight="true" outlineLevel="0" collapsed="false">
      <c r="A8" s="43" t="s">
        <v>23</v>
      </c>
      <c r="B8" s="44" t="s">
        <v>2</v>
      </c>
      <c r="C8" s="45"/>
      <c r="D8" s="46" t="s">
        <v>21</v>
      </c>
      <c r="E8" s="12"/>
      <c r="F8" s="32"/>
      <c r="G8" s="14"/>
      <c r="H8" s="15"/>
      <c r="I8" s="15"/>
      <c r="J8" s="15"/>
      <c r="K8" s="14" t="n">
        <f aca="false">IF(C9="109-94",53.1,0)</f>
        <v>0</v>
      </c>
      <c r="L8" s="26" t="s">
        <v>24</v>
      </c>
      <c r="M8" s="27"/>
      <c r="N8" s="15"/>
      <c r="O8" s="26"/>
      <c r="P8" s="27"/>
      <c r="Q8" s="18"/>
      <c r="R8" s="20" t="n">
        <f aca="false">IF(K24+N26+5=128.5,128.5,0)</f>
        <v>0</v>
      </c>
      <c r="S8" s="14" t="n">
        <f aca="false">IF(R8=128.5,2.3,0)</f>
        <v>0</v>
      </c>
      <c r="T8" s="14"/>
      <c r="U8" s="14" t="n">
        <v>61.7</v>
      </c>
      <c r="V8" s="21" t="n">
        <v>5</v>
      </c>
      <c r="W8" s="14" t="n">
        <v>61.8</v>
      </c>
      <c r="X8" s="20" t="n">
        <f aca="false">SUM(U8:W8)</f>
        <v>128.5</v>
      </c>
      <c r="Y8" s="14"/>
    </row>
    <row r="9" customFormat="false" ht="26.1" hidden="false" customHeight="true" outlineLevel="0" collapsed="false">
      <c r="A9" s="43" t="s">
        <v>25</v>
      </c>
      <c r="B9" s="44" t="s">
        <v>2</v>
      </c>
      <c r="C9" s="47" t="s">
        <v>26</v>
      </c>
      <c r="D9" s="48"/>
      <c r="E9" s="12"/>
      <c r="F9" s="32"/>
      <c r="G9" s="14"/>
      <c r="H9" s="49"/>
      <c r="I9" s="15"/>
      <c r="J9" s="15"/>
      <c r="K9" s="14" t="n">
        <f aca="false">IF(C9="109-99",53.1,0)</f>
        <v>0</v>
      </c>
      <c r="L9" s="26" t="s">
        <v>27</v>
      </c>
      <c r="M9" s="27"/>
      <c r="N9" s="15"/>
      <c r="O9" s="26"/>
      <c r="P9" s="27"/>
      <c r="Q9" s="15"/>
      <c r="R9" s="20" t="n">
        <f aca="false">IF(K24+N26+5=106.7,106.7,0)</f>
        <v>0</v>
      </c>
      <c r="S9" s="14" t="n">
        <f aca="false">IF(R9=106.7,2.5,0)</f>
        <v>0</v>
      </c>
      <c r="T9" s="14"/>
      <c r="U9" s="14" t="n">
        <v>61.7</v>
      </c>
      <c r="V9" s="21" t="n">
        <v>5</v>
      </c>
      <c r="W9" s="14" t="n">
        <v>40</v>
      </c>
      <c r="X9" s="20" t="n">
        <f aca="false">SUM(U9:W9)</f>
        <v>106.7</v>
      </c>
      <c r="Y9" s="14"/>
    </row>
    <row r="10" customFormat="false" ht="26.1" hidden="false" customHeight="true" outlineLevel="0" collapsed="false">
      <c r="A10" s="43" t="s">
        <v>28</v>
      </c>
      <c r="B10" s="44" t="s">
        <v>2</v>
      </c>
      <c r="C10" s="50"/>
      <c r="D10" s="48"/>
      <c r="E10" s="12"/>
      <c r="F10" s="32"/>
      <c r="G10" s="14"/>
      <c r="H10" s="49"/>
      <c r="I10" s="15"/>
      <c r="J10" s="15"/>
      <c r="K10" s="14" t="n">
        <f aca="false">IF(C9="109-207",53.1,0)</f>
        <v>0</v>
      </c>
      <c r="L10" s="26" t="s">
        <v>29</v>
      </c>
      <c r="M10" s="27"/>
      <c r="N10" s="51"/>
      <c r="O10" s="52"/>
      <c r="P10" s="27"/>
      <c r="Q10" s="15"/>
      <c r="R10" s="20" t="n">
        <f aca="false">IF(K24+N26+5=113.1,113.1,0)</f>
        <v>0</v>
      </c>
      <c r="S10" s="14" t="n">
        <f aca="false">IF(R10=113.1,2.4,0)</f>
        <v>0</v>
      </c>
      <c r="T10" s="14"/>
      <c r="U10" s="14" t="n">
        <v>61.7</v>
      </c>
      <c r="V10" s="21" t="n">
        <v>5</v>
      </c>
      <c r="W10" s="14" t="n">
        <v>46.4</v>
      </c>
      <c r="X10" s="20" t="n">
        <f aca="false">SUM(U10:W10)</f>
        <v>113.1</v>
      </c>
      <c r="Y10" s="14"/>
    </row>
    <row r="11" customFormat="false" ht="26.1" hidden="false" customHeight="true" outlineLevel="0" collapsed="false">
      <c r="A11" s="43"/>
      <c r="B11" s="44"/>
      <c r="C11" s="53"/>
      <c r="D11" s="48"/>
      <c r="E11" s="12"/>
      <c r="F11" s="32"/>
      <c r="G11" s="32"/>
      <c r="H11" s="32"/>
      <c r="I11" s="32"/>
      <c r="J11" s="15"/>
      <c r="K11" s="14" t="n">
        <f aca="false">IF(C9="109-208",53.1,0)</f>
        <v>0</v>
      </c>
      <c r="L11" s="26" t="s">
        <v>30</v>
      </c>
      <c r="M11" s="27"/>
      <c r="N11" s="15"/>
      <c r="O11" s="26"/>
      <c r="P11" s="27"/>
      <c r="Q11" s="15"/>
      <c r="R11" s="20" t="n">
        <f aca="false">IF(K24+N26+5=127,127,0)</f>
        <v>0</v>
      </c>
      <c r="S11" s="14" t="n">
        <f aca="false">IF(R11=127,2.3,0)</f>
        <v>0</v>
      </c>
      <c r="T11" s="14"/>
      <c r="U11" s="14" t="n">
        <v>61.7</v>
      </c>
      <c r="V11" s="21" t="n">
        <v>5</v>
      </c>
      <c r="W11" s="14" t="n">
        <v>60.3</v>
      </c>
      <c r="X11" s="20" t="n">
        <f aca="false">SUM(U11:W11)</f>
        <v>127</v>
      </c>
      <c r="Y11" s="14"/>
    </row>
    <row r="12" customFormat="false" ht="26.1" hidden="false" customHeight="true" outlineLevel="0" collapsed="false">
      <c r="A12" s="43" t="s">
        <v>31</v>
      </c>
      <c r="B12" s="44" t="s">
        <v>2</v>
      </c>
      <c r="C12" s="54" t="n">
        <f aca="false">IF(C7*C8=0,0,3.3)</f>
        <v>0</v>
      </c>
      <c r="D12" s="46" t="s">
        <v>32</v>
      </c>
      <c r="E12" s="12"/>
      <c r="F12" s="32"/>
      <c r="G12" s="32"/>
      <c r="H12" s="32"/>
      <c r="I12" s="32"/>
      <c r="J12" s="32"/>
      <c r="K12" s="14" t="n">
        <f aca="false">IF(C9="109-218",53.1,0)</f>
        <v>0</v>
      </c>
      <c r="L12" s="26" t="s">
        <v>33</v>
      </c>
      <c r="M12" s="27"/>
      <c r="N12" s="51"/>
      <c r="O12" s="52"/>
      <c r="P12" s="15"/>
      <c r="Q12" s="15"/>
      <c r="R12" s="20" t="n">
        <f aca="false">IF(K24+N26+5=135.7,135.7,0)</f>
        <v>0</v>
      </c>
      <c r="S12" s="14" t="n">
        <f aca="false">IF(R12=135.7,2.2,0)</f>
        <v>0</v>
      </c>
      <c r="T12" s="14"/>
      <c r="U12" s="14" t="n">
        <v>61.7</v>
      </c>
      <c r="V12" s="21" t="n">
        <v>5</v>
      </c>
      <c r="W12" s="14" t="n">
        <v>69</v>
      </c>
      <c r="X12" s="20" t="n">
        <f aca="false">SUM(U12:W12)</f>
        <v>135.7</v>
      </c>
      <c r="Y12" s="14"/>
    </row>
    <row r="13" customFormat="false" ht="26.1" hidden="false" customHeight="true" outlineLevel="0" collapsed="false">
      <c r="A13" s="43" t="s">
        <v>34</v>
      </c>
      <c r="B13" s="44" t="s">
        <v>2</v>
      </c>
      <c r="C13" s="55" t="n">
        <f aca="false">IF(C7*C8=0,0,H5)</f>
        <v>0</v>
      </c>
      <c r="D13" s="46" t="s">
        <v>35</v>
      </c>
      <c r="E13" s="12"/>
      <c r="F13" s="32"/>
      <c r="G13" s="32"/>
      <c r="H13" s="32"/>
      <c r="I13" s="32"/>
      <c r="J13" s="32"/>
      <c r="K13" s="14" t="n">
        <f aca="false">IF(C9="109-219",53.1,0)</f>
        <v>0</v>
      </c>
      <c r="L13" s="26" t="s">
        <v>36</v>
      </c>
      <c r="M13" s="27"/>
      <c r="N13" s="15"/>
      <c r="O13" s="26"/>
      <c r="P13" s="15"/>
      <c r="Q13" s="15"/>
      <c r="R13" s="20" t="n">
        <f aca="false">IF(K24+N26+5=122.9,122.9,0)</f>
        <v>0</v>
      </c>
      <c r="S13" s="14" t="n">
        <f aca="false">IF(R13=122.9,2.5,0)</f>
        <v>0</v>
      </c>
      <c r="T13" s="14"/>
      <c r="U13" s="14" t="n">
        <v>70</v>
      </c>
      <c r="V13" s="21" t="n">
        <v>5</v>
      </c>
      <c r="W13" s="14" t="n">
        <v>47.9</v>
      </c>
      <c r="X13" s="20" t="n">
        <f aca="false">SUM(U13:W13)</f>
        <v>122.9</v>
      </c>
      <c r="Y13" s="14"/>
    </row>
    <row r="14" customFormat="false" ht="26.1" hidden="false" customHeight="true" outlineLevel="0" collapsed="false">
      <c r="A14" s="43" t="s">
        <v>37</v>
      </c>
      <c r="B14" s="44" t="s">
        <v>2</v>
      </c>
      <c r="C14" s="50"/>
      <c r="D14" s="46" t="s">
        <v>32</v>
      </c>
      <c r="E14" s="12"/>
      <c r="F14" s="32"/>
      <c r="G14" s="32"/>
      <c r="H14" s="32"/>
      <c r="I14" s="32"/>
      <c r="J14" s="32"/>
      <c r="K14" s="14" t="n">
        <f aca="false">IF(C9="109-227",53.1,0)</f>
        <v>0</v>
      </c>
      <c r="L14" s="26" t="s">
        <v>38</v>
      </c>
      <c r="M14" s="27"/>
      <c r="N14" s="15"/>
      <c r="O14" s="26"/>
      <c r="P14" s="27"/>
      <c r="Q14" s="15"/>
      <c r="R14" s="20" t="n">
        <f aca="false">IF(K24+N26+5=136.8,136.8,0)</f>
        <v>0</v>
      </c>
      <c r="S14" s="14" t="n">
        <f aca="false">IF(R14=136.8,2.4,0)</f>
        <v>0</v>
      </c>
      <c r="T14" s="14"/>
      <c r="U14" s="14" t="n">
        <v>70</v>
      </c>
      <c r="V14" s="21" t="n">
        <v>5</v>
      </c>
      <c r="W14" s="14" t="n">
        <v>61.8</v>
      </c>
      <c r="X14" s="20" t="n">
        <f aca="false">SUM(U14:W14)</f>
        <v>136.8</v>
      </c>
      <c r="Y14" s="14"/>
    </row>
    <row r="15" customFormat="false" ht="26.1" hidden="false" customHeight="true" outlineLevel="0" collapsed="false">
      <c r="A15" s="43" t="s">
        <v>39</v>
      </c>
      <c r="B15" s="44" t="s">
        <v>2</v>
      </c>
      <c r="C15" s="55" t="n">
        <f aca="false">IF(C7*C8=0,0,(C7-(2*I4))*(C8-(2*I4)))</f>
        <v>0</v>
      </c>
      <c r="D15" s="46" t="s">
        <v>35</v>
      </c>
      <c r="E15" s="12"/>
      <c r="F15" s="32"/>
      <c r="G15" s="32"/>
      <c r="H15" s="32"/>
      <c r="I15" s="32"/>
      <c r="J15" s="32"/>
      <c r="K15" s="14" t="n">
        <f aca="false">IF(C9="109-228",53.1,0)</f>
        <v>0</v>
      </c>
      <c r="L15" s="26" t="s">
        <v>40</v>
      </c>
      <c r="M15" s="27"/>
      <c r="N15" s="15"/>
      <c r="O15" s="26"/>
      <c r="P15" s="27"/>
      <c r="Q15" s="15"/>
      <c r="R15" s="20" t="n">
        <f aca="false">IF(K24+N26+5=115,115,0)</f>
        <v>0</v>
      </c>
      <c r="S15" s="14" t="n">
        <f aca="false">IF(R15=115,2.5,0)</f>
        <v>0</v>
      </c>
      <c r="T15" s="32"/>
      <c r="U15" s="14" t="n">
        <v>70</v>
      </c>
      <c r="V15" s="21" t="n">
        <v>5</v>
      </c>
      <c r="W15" s="14" t="n">
        <v>40</v>
      </c>
      <c r="X15" s="20" t="n">
        <f aca="false">SUM(U15:W15)</f>
        <v>115</v>
      </c>
      <c r="Y15" s="14"/>
    </row>
    <row r="16" customFormat="false" ht="26.1" hidden="false" customHeight="true" outlineLevel="0" collapsed="false">
      <c r="A16" s="43" t="s">
        <v>41</v>
      </c>
      <c r="B16" s="44" t="s">
        <v>2</v>
      </c>
      <c r="C16" s="50"/>
      <c r="D16" s="46" t="s">
        <v>42</v>
      </c>
      <c r="E16" s="12"/>
      <c r="F16" s="32"/>
      <c r="G16" s="32"/>
      <c r="H16" s="32"/>
      <c r="I16" s="32"/>
      <c r="J16" s="32"/>
      <c r="K16" s="14" t="n">
        <f aca="false">IF(C9="109-79",61.7,0)</f>
        <v>0</v>
      </c>
      <c r="L16" s="26" t="s">
        <v>43</v>
      </c>
      <c r="M16" s="27" t="n">
        <v>61.7</v>
      </c>
      <c r="N16" s="15"/>
      <c r="O16" s="26"/>
      <c r="P16" s="27"/>
      <c r="Q16" s="15"/>
      <c r="R16" s="20" t="n">
        <f aca="false">IF(K24+N26+5=121.4,121.4,0)</f>
        <v>0</v>
      </c>
      <c r="S16" s="14" t="n">
        <f aca="false">IF(R16=121.4,2.5,0)</f>
        <v>0</v>
      </c>
      <c r="T16" s="14"/>
      <c r="U16" s="14" t="n">
        <v>70</v>
      </c>
      <c r="V16" s="21" t="n">
        <v>5</v>
      </c>
      <c r="W16" s="14" t="n">
        <v>46.4</v>
      </c>
      <c r="X16" s="20" t="n">
        <f aca="false">SUM(U16:W16)</f>
        <v>121.4</v>
      </c>
      <c r="Y16" s="14"/>
    </row>
    <row r="17" customFormat="false" ht="26.1" hidden="false" customHeight="true" outlineLevel="0" collapsed="false">
      <c r="A17" s="43" t="s">
        <v>44</v>
      </c>
      <c r="B17" s="44" t="s">
        <v>2</v>
      </c>
      <c r="C17" s="55" t="n">
        <f aca="false">IF(C7*C8=0,0,((C7-(2*I4))+(C8-(2*I4)))*2)</f>
        <v>0</v>
      </c>
      <c r="D17" s="46" t="s">
        <v>21</v>
      </c>
      <c r="E17" s="12"/>
      <c r="F17" s="32"/>
      <c r="G17" s="32"/>
      <c r="H17" s="32"/>
      <c r="I17" s="32"/>
      <c r="J17" s="32"/>
      <c r="K17" s="14" t="n">
        <f aca="false">IF(C9="109-201",61.7,0)</f>
        <v>0</v>
      </c>
      <c r="L17" s="26" t="s">
        <v>45</v>
      </c>
      <c r="M17" s="27"/>
      <c r="N17" s="15"/>
      <c r="O17" s="26"/>
      <c r="P17" s="27"/>
      <c r="Q17" s="15"/>
      <c r="R17" s="20" t="n">
        <f aca="false">IF(K24+N26+5=135.3,135.3,0)</f>
        <v>0</v>
      </c>
      <c r="S17" s="14" t="n">
        <f aca="false">IF(R17=135.3,2.4,0)</f>
        <v>0</v>
      </c>
      <c r="T17" s="14"/>
      <c r="U17" s="14" t="n">
        <v>70</v>
      </c>
      <c r="V17" s="21" t="n">
        <v>5</v>
      </c>
      <c r="W17" s="14" t="n">
        <v>60.3</v>
      </c>
      <c r="X17" s="20" t="n">
        <f aca="false">SUM(U17:W17)</f>
        <v>135.3</v>
      </c>
      <c r="Y17" s="14"/>
    </row>
    <row r="18" customFormat="false" ht="26.1" hidden="false" customHeight="true" outlineLevel="0" collapsed="false">
      <c r="A18" s="43" t="s">
        <v>46</v>
      </c>
      <c r="B18" s="44" t="s">
        <v>2</v>
      </c>
      <c r="C18" s="56" t="n">
        <f aca="false">C7*C8</f>
        <v>0</v>
      </c>
      <c r="D18" s="46" t="s">
        <v>35</v>
      </c>
      <c r="E18" s="12"/>
      <c r="F18" s="32"/>
      <c r="G18" s="14"/>
      <c r="H18" s="15"/>
      <c r="I18" s="15"/>
      <c r="J18" s="15"/>
      <c r="K18" s="14" t="n">
        <f aca="false">IF(C9="109-39",70,0)</f>
        <v>0</v>
      </c>
      <c r="L18" s="26" t="s">
        <v>47</v>
      </c>
      <c r="M18" s="15" t="n">
        <v>70</v>
      </c>
      <c r="N18" s="15"/>
      <c r="O18" s="26"/>
      <c r="P18" s="27"/>
      <c r="Q18" s="15"/>
      <c r="R18" s="20" t="n">
        <f aca="false">IF(K24+N26+5=144,144,0)</f>
        <v>0</v>
      </c>
      <c r="S18" s="14" t="n">
        <f aca="false">IF(R18=144,2.3,0)</f>
        <v>0</v>
      </c>
      <c r="T18" s="14"/>
      <c r="U18" s="14" t="n">
        <v>70</v>
      </c>
      <c r="V18" s="21" t="n">
        <v>5</v>
      </c>
      <c r="W18" s="14" t="n">
        <v>69</v>
      </c>
      <c r="X18" s="20" t="n">
        <f aca="false">SUM(U18:W18)</f>
        <v>144</v>
      </c>
      <c r="Y18" s="14"/>
    </row>
    <row r="19" customFormat="false" ht="26.1" hidden="false" customHeight="true" outlineLevel="0" collapsed="false">
      <c r="A19" s="57" t="s">
        <v>48</v>
      </c>
      <c r="B19" s="58" t="s">
        <v>49</v>
      </c>
      <c r="C19" s="59" t="n">
        <f aca="false">IF(C16=0,0,((C12*C13)+(C14*C15)+(C16*C17))/C18)</f>
        <v>0</v>
      </c>
      <c r="D19" s="60" t="s">
        <v>50</v>
      </c>
      <c r="E19" s="12"/>
      <c r="F19" s="32"/>
      <c r="G19" s="14"/>
      <c r="H19" s="14"/>
      <c r="I19" s="14"/>
      <c r="J19" s="14"/>
      <c r="K19" s="14" t="n">
        <f aca="false">IF(C9="109-85",57.3,0)</f>
        <v>0</v>
      </c>
      <c r="L19" s="26" t="s">
        <v>51</v>
      </c>
      <c r="M19" s="15" t="n">
        <v>57.3</v>
      </c>
      <c r="N19" s="15"/>
      <c r="O19" s="26"/>
      <c r="P19" s="27"/>
      <c r="Q19" s="15"/>
      <c r="R19" s="20" t="n">
        <f aca="false">IF(K24+N26+5=110.2,110.2,0)</f>
        <v>0</v>
      </c>
      <c r="S19" s="14" t="n">
        <f aca="false">IF(R19=110.2,2.8,0)</f>
        <v>0</v>
      </c>
      <c r="T19" s="14"/>
      <c r="U19" s="14" t="n">
        <v>57.3</v>
      </c>
      <c r="V19" s="21" t="n">
        <v>5</v>
      </c>
      <c r="W19" s="14" t="n">
        <v>47.9</v>
      </c>
      <c r="X19" s="20" t="n">
        <f aca="false">SUM(U19:W19)</f>
        <v>110.2</v>
      </c>
      <c r="Y19" s="14"/>
    </row>
    <row r="20" customFormat="false" ht="26.1" hidden="false" customHeight="true" outlineLevel="0" collapsed="false">
      <c r="A20" s="61"/>
      <c r="B20" s="62"/>
      <c r="C20" s="63"/>
      <c r="D20" s="64"/>
      <c r="E20" s="12"/>
      <c r="F20" s="32"/>
      <c r="G20" s="14"/>
      <c r="H20" s="14"/>
      <c r="I20" s="14"/>
      <c r="J20" s="14"/>
      <c r="K20" s="14" t="n">
        <f aca="false">IF(C9="109-301",54.9,0)</f>
        <v>0</v>
      </c>
      <c r="L20" s="26" t="s">
        <v>52</v>
      </c>
      <c r="M20" s="27" t="n">
        <v>54.9</v>
      </c>
      <c r="N20" s="15"/>
      <c r="O20" s="26"/>
      <c r="P20" s="27"/>
      <c r="Q20" s="15"/>
      <c r="R20" s="20" t="n">
        <f aca="false">IF(K24+N26+5=124.1,124.1,0)</f>
        <v>0</v>
      </c>
      <c r="S20" s="14" t="n">
        <f aca="false">IF(R20=124.1,2.5,0)</f>
        <v>0</v>
      </c>
      <c r="T20" s="14"/>
      <c r="U20" s="14" t="n">
        <v>57.3</v>
      </c>
      <c r="V20" s="21" t="n">
        <v>5</v>
      </c>
      <c r="W20" s="14" t="n">
        <v>61.8</v>
      </c>
      <c r="X20" s="20" t="n">
        <f aca="false">SUM(U20:W20)</f>
        <v>124.1</v>
      </c>
      <c r="Y20" s="14"/>
    </row>
    <row r="21" customFormat="false" ht="26.1" hidden="false" customHeight="true" outlineLevel="0" collapsed="false">
      <c r="A21" s="65" t="s">
        <v>53</v>
      </c>
      <c r="B21" s="62"/>
      <c r="C21" s="63"/>
      <c r="D21" s="64"/>
      <c r="E21" s="12"/>
      <c r="F21" s="32"/>
      <c r="G21" s="14"/>
      <c r="H21" s="14"/>
      <c r="I21" s="14"/>
      <c r="J21" s="14"/>
      <c r="K21" s="14" t="n">
        <f aca="false">IF(C9="109-302",54.9,0)</f>
        <v>0</v>
      </c>
      <c r="L21" s="26" t="s">
        <v>54</v>
      </c>
      <c r="M21" s="27"/>
      <c r="N21" s="51"/>
      <c r="O21" s="52"/>
      <c r="P21" s="27"/>
      <c r="Q21" s="15"/>
      <c r="R21" s="20" t="n">
        <f aca="false">IF(K24+N26+5=102.3,102.3,0)</f>
        <v>0</v>
      </c>
      <c r="S21" s="14" t="n">
        <f aca="false">IF(R21=102.3,2.8,0)</f>
        <v>0</v>
      </c>
      <c r="T21" s="14"/>
      <c r="U21" s="14" t="n">
        <v>57.3</v>
      </c>
      <c r="V21" s="21" t="n">
        <v>5</v>
      </c>
      <c r="W21" s="14" t="n">
        <v>40</v>
      </c>
      <c r="X21" s="20" t="n">
        <f aca="false">SUM(U21:W21)</f>
        <v>102.3</v>
      </c>
      <c r="Y21" s="14"/>
    </row>
    <row r="22" customFormat="false" ht="26.1" hidden="false" customHeight="true" outlineLevel="0" collapsed="false">
      <c r="A22" s="66" t="s">
        <v>55</v>
      </c>
      <c r="B22" s="62"/>
      <c r="C22" s="63"/>
      <c r="D22" s="64"/>
      <c r="E22" s="12"/>
      <c r="F22" s="32"/>
      <c r="G22" s="14"/>
      <c r="H22" s="14"/>
      <c r="I22" s="14"/>
      <c r="J22" s="14"/>
      <c r="K22" s="14" t="n">
        <f aca="false">IF(C9="109-312",76.5,0)</f>
        <v>0</v>
      </c>
      <c r="L22" s="26" t="s">
        <v>56</v>
      </c>
      <c r="M22" s="15" t="n">
        <v>76.5</v>
      </c>
      <c r="N22" s="15" t="n">
        <f aca="false">IF(C10="120-08",39.6,0)</f>
        <v>0</v>
      </c>
      <c r="O22" s="26" t="s">
        <v>57</v>
      </c>
      <c r="P22" s="15" t="n">
        <v>39.6</v>
      </c>
      <c r="Q22" s="15"/>
      <c r="R22" s="20" t="n">
        <f aca="false">IF(K24+N26+5=108.7,108.7,0)</f>
        <v>0</v>
      </c>
      <c r="S22" s="14" t="n">
        <f aca="false">IF(R22=108.7,2.7,0)</f>
        <v>0</v>
      </c>
      <c r="T22" s="14"/>
      <c r="U22" s="14" t="n">
        <v>57.3</v>
      </c>
      <c r="V22" s="21" t="n">
        <v>5</v>
      </c>
      <c r="W22" s="14" t="n">
        <v>46.4</v>
      </c>
      <c r="X22" s="20" t="n">
        <f aca="false">SUM(U22:W22)</f>
        <v>108.7</v>
      </c>
      <c r="Y22" s="14"/>
    </row>
    <row r="23" customFormat="false" ht="26.1" hidden="false" customHeight="true" outlineLevel="0" collapsed="false">
      <c r="A23" s="67" t="s">
        <v>58</v>
      </c>
      <c r="B23" s="68"/>
      <c r="C23" s="69"/>
      <c r="D23" s="70"/>
      <c r="E23" s="12"/>
      <c r="F23" s="32"/>
      <c r="G23" s="14"/>
      <c r="H23" s="14"/>
      <c r="I23" s="14"/>
      <c r="J23" s="14"/>
      <c r="K23" s="14" t="n">
        <f aca="false">IF(C9="120-43",50.9,0)</f>
        <v>50.9</v>
      </c>
      <c r="L23" s="14" t="s">
        <v>26</v>
      </c>
      <c r="M23" s="14" t="n">
        <v>50.9</v>
      </c>
      <c r="N23" s="71" t="n">
        <f aca="false">IF(C10="120-28",46,0)</f>
        <v>0</v>
      </c>
      <c r="O23" s="72" t="s">
        <v>59</v>
      </c>
      <c r="P23" s="14" t="n">
        <v>46</v>
      </c>
      <c r="Q23" s="14"/>
      <c r="R23" s="20" t="n">
        <f aca="false">IF(K24+N26+5=122.6,122.6,0)</f>
        <v>0</v>
      </c>
      <c r="S23" s="14" t="n">
        <f aca="false">IF(R23=122.6,2.6,0)</f>
        <v>0</v>
      </c>
      <c r="T23" s="14"/>
      <c r="U23" s="14" t="n">
        <v>57.3</v>
      </c>
      <c r="V23" s="21" t="n">
        <v>5</v>
      </c>
      <c r="W23" s="14" t="n">
        <v>60.3</v>
      </c>
      <c r="X23" s="20" t="n">
        <f aca="false">SUM(U23:W23)</f>
        <v>122.6</v>
      </c>
      <c r="Y23" s="14"/>
    </row>
    <row r="24" customFormat="false" ht="0.95" hidden="false" customHeight="true" outlineLevel="0" collapsed="false">
      <c r="F24" s="32"/>
      <c r="G24" s="14"/>
      <c r="H24" s="14"/>
      <c r="I24" s="14"/>
      <c r="J24" s="14"/>
      <c r="K24" s="17" t="n">
        <f aca="false">SUM(K2:K23)</f>
        <v>50.9</v>
      </c>
      <c r="L24" s="14"/>
      <c r="M24" s="14"/>
      <c r="N24" s="15" t="n">
        <f aca="false">IF(C10="109-326",69,0)</f>
        <v>0</v>
      </c>
      <c r="O24" s="26" t="s">
        <v>60</v>
      </c>
      <c r="P24" s="14" t="n">
        <v>69</v>
      </c>
      <c r="Q24" s="14"/>
      <c r="R24" s="20" t="n">
        <f aca="false">IF(K24+N26+5=131.3,131.3,0)</f>
        <v>0</v>
      </c>
      <c r="S24" s="14" t="n">
        <f aca="false">IF(R24=131.3,2.5,0)</f>
        <v>0</v>
      </c>
      <c r="T24" s="14"/>
      <c r="U24" s="14" t="n">
        <v>57.3</v>
      </c>
      <c r="V24" s="21" t="n">
        <v>5</v>
      </c>
      <c r="W24" s="14" t="n">
        <v>69</v>
      </c>
      <c r="X24" s="20" t="n">
        <f aca="false">SUM(U24:W24)</f>
        <v>131.3</v>
      </c>
      <c r="Y24" s="14"/>
    </row>
    <row r="25" customFormat="false" ht="30" hidden="true" customHeight="true" outlineLevel="0" collapsed="false">
      <c r="F25" s="32"/>
      <c r="G25" s="14"/>
      <c r="H25" s="14"/>
      <c r="I25" s="14"/>
      <c r="J25" s="14"/>
      <c r="K25" s="14"/>
      <c r="L25" s="14"/>
      <c r="M25" s="14"/>
      <c r="N25" s="15" t="n">
        <f aca="false">IF(C10="120-44",46,0)</f>
        <v>0</v>
      </c>
      <c r="O25" s="14" t="s">
        <v>61</v>
      </c>
      <c r="P25" s="14" t="n">
        <v>46</v>
      </c>
      <c r="Q25" s="14"/>
      <c r="R25" s="20" t="n">
        <f aca="false">IF(K24+N26+5=107.8,107.8,0)</f>
        <v>0</v>
      </c>
      <c r="S25" s="14" t="n">
        <f aca="false">IF(R25=107.8,2.8,0)</f>
        <v>0</v>
      </c>
      <c r="T25" s="14"/>
      <c r="U25" s="14" t="n">
        <v>54.9</v>
      </c>
      <c r="V25" s="21" t="n">
        <v>5</v>
      </c>
      <c r="W25" s="14" t="n">
        <v>47.9</v>
      </c>
      <c r="X25" s="20" t="n">
        <f aca="false">SUM(U25:W25)</f>
        <v>107.8</v>
      </c>
      <c r="Y25" s="14"/>
    </row>
    <row r="26" customFormat="false" ht="30" hidden="true" customHeight="true" outlineLevel="0" collapsed="false">
      <c r="F26" s="32"/>
      <c r="G26" s="14"/>
      <c r="H26" s="14"/>
      <c r="I26" s="14"/>
      <c r="J26" s="14"/>
      <c r="K26" s="14"/>
      <c r="L26" s="14"/>
      <c r="M26" s="14"/>
      <c r="N26" s="73" t="n">
        <f aca="false">(N22+N23+N25)</f>
        <v>0</v>
      </c>
      <c r="O26" s="14"/>
      <c r="P26" s="14"/>
      <c r="Q26" s="14"/>
      <c r="R26" s="20" t="n">
        <f aca="false">IF(K24+N26+5=121.7,121.7,0)</f>
        <v>0</v>
      </c>
      <c r="S26" s="14" t="n">
        <f aca="false">IF(R26=121.7,2.5,0)</f>
        <v>0</v>
      </c>
      <c r="T26" s="14"/>
      <c r="U26" s="14" t="n">
        <v>54.9</v>
      </c>
      <c r="V26" s="21" t="n">
        <v>5</v>
      </c>
      <c r="W26" s="14" t="n">
        <v>61.8</v>
      </c>
      <c r="X26" s="20" t="n">
        <f aca="false">SUM(U26:W26)</f>
        <v>121.7</v>
      </c>
      <c r="Y26" s="14"/>
    </row>
    <row r="27" customFormat="false" ht="30" hidden="true" customHeight="true" outlineLevel="0" collapsed="false">
      <c r="F27" s="32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20" t="n">
        <f aca="false">IF(K24+N26+5=99.9,99.9,0)</f>
        <v>0</v>
      </c>
      <c r="S27" s="14" t="n">
        <f aca="false">IF(R27=99.9,2.8,0)</f>
        <v>0</v>
      </c>
      <c r="T27" s="14"/>
      <c r="U27" s="14" t="n">
        <v>54.9</v>
      </c>
      <c r="V27" s="21" t="n">
        <v>5</v>
      </c>
      <c r="W27" s="14" t="n">
        <v>40</v>
      </c>
      <c r="X27" s="20" t="n">
        <f aca="false">SUM(U27:W27)</f>
        <v>99.9</v>
      </c>
      <c r="Y27" s="14"/>
    </row>
    <row r="28" customFormat="false" ht="30" hidden="true" customHeight="true" outlineLevel="0" collapsed="false">
      <c r="F28" s="32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20" t="n">
        <f aca="false">IF(K24+N26+5=106.3,106.3,0)</f>
        <v>0</v>
      </c>
      <c r="S28" s="14" t="n">
        <f aca="false">IF(R28=106.3,2.8,0)</f>
        <v>0</v>
      </c>
      <c r="T28" s="14"/>
      <c r="U28" s="14" t="n">
        <v>54.9</v>
      </c>
      <c r="V28" s="21" t="n">
        <v>5</v>
      </c>
      <c r="W28" s="14" t="n">
        <v>46.4</v>
      </c>
      <c r="X28" s="20" t="n">
        <f aca="false">SUM(U28:W28)</f>
        <v>106.3</v>
      </c>
      <c r="Y28" s="14"/>
    </row>
    <row r="29" customFormat="false" ht="30" hidden="true" customHeight="true" outlineLevel="0" collapsed="false">
      <c r="F29" s="32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20" t="n">
        <f aca="false">IF(K24+N26+5=120.2,120.2,0)</f>
        <v>0</v>
      </c>
      <c r="S29" s="14" t="n">
        <f aca="false">IF(R29=120.2,2.5,0)</f>
        <v>0</v>
      </c>
      <c r="T29" s="14"/>
      <c r="U29" s="14" t="n">
        <v>54.9</v>
      </c>
      <c r="V29" s="21" t="n">
        <v>5</v>
      </c>
      <c r="W29" s="14" t="n">
        <v>60.3</v>
      </c>
      <c r="X29" s="20" t="n">
        <f aca="false">SUM(U29:W29)</f>
        <v>120.2</v>
      </c>
      <c r="Y29" s="14"/>
    </row>
    <row r="30" customFormat="false" ht="30" hidden="true" customHeight="true" outlineLevel="0" collapsed="false">
      <c r="F30" s="32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20" t="n">
        <f aca="false">IF(K24+N26+5=128.9,128.9,0)</f>
        <v>0</v>
      </c>
      <c r="S30" s="14" t="n">
        <f aca="false">IF(R30=128.9,2.5,0)</f>
        <v>0</v>
      </c>
      <c r="T30" s="14"/>
      <c r="U30" s="14" t="n">
        <v>54.9</v>
      </c>
      <c r="V30" s="21" t="n">
        <v>5</v>
      </c>
      <c r="W30" s="14" t="n">
        <v>69</v>
      </c>
      <c r="X30" s="20" t="n">
        <f aca="false">SUM(U30:W30)</f>
        <v>128.9</v>
      </c>
      <c r="Y30" s="14"/>
    </row>
    <row r="31" customFormat="false" ht="30" hidden="true" customHeight="true" outlineLevel="0" collapsed="false">
      <c r="F31" s="32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20" t="n">
        <f aca="false">IF(K24+N26+5=129.4,129.4,0)</f>
        <v>0</v>
      </c>
      <c r="S31" s="14" t="n">
        <f aca="false">IF(R31=129.4,2.5,0)</f>
        <v>0</v>
      </c>
      <c r="T31" s="14"/>
      <c r="U31" s="14" t="n">
        <v>76.5</v>
      </c>
      <c r="V31" s="21" t="n">
        <v>5</v>
      </c>
      <c r="W31" s="14" t="n">
        <v>47.9</v>
      </c>
      <c r="X31" s="20" t="n">
        <f aca="false">SUM(U31:W31)</f>
        <v>129.4</v>
      </c>
      <c r="Y31" s="14"/>
    </row>
    <row r="32" customFormat="false" ht="30" hidden="true" customHeight="true" outlineLevel="0" collapsed="false">
      <c r="F32" s="32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20" t="n">
        <f aca="false">IF(K24+N26+5=143.3,143.3,0)</f>
        <v>0</v>
      </c>
      <c r="S32" s="14" t="n">
        <f aca="false">IF(R32=143.3,2.3,0)</f>
        <v>0</v>
      </c>
      <c r="T32" s="14"/>
      <c r="U32" s="14" t="n">
        <v>76.5</v>
      </c>
      <c r="V32" s="21" t="n">
        <v>5</v>
      </c>
      <c r="W32" s="14" t="n">
        <v>61.8</v>
      </c>
      <c r="X32" s="20" t="n">
        <f aca="false">SUM(U32:W32)</f>
        <v>143.3</v>
      </c>
      <c r="Y32" s="14"/>
    </row>
    <row r="33" customFormat="false" ht="30" hidden="true" customHeight="true" outlineLevel="0" collapsed="false">
      <c r="F33" s="32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20" t="n">
        <f aca="false">IF(K24+N26+5=121.5,121.5,0)</f>
        <v>0</v>
      </c>
      <c r="S33" s="14" t="n">
        <f aca="false">IF(R33=121.5,2.5,0)</f>
        <v>0</v>
      </c>
      <c r="T33" s="14"/>
      <c r="U33" s="14" t="n">
        <v>76.5</v>
      </c>
      <c r="V33" s="21" t="n">
        <v>5</v>
      </c>
      <c r="W33" s="14" t="n">
        <v>40</v>
      </c>
      <c r="X33" s="20" t="n">
        <f aca="false">SUM(U33:W33)</f>
        <v>121.5</v>
      </c>
      <c r="Y33" s="14"/>
    </row>
    <row r="34" customFormat="false" ht="30" hidden="true" customHeight="true" outlineLevel="0" collapsed="false">
      <c r="F34" s="32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20" t="n">
        <f aca="false">IF(K24+N26+5=127.9,127.9,0)</f>
        <v>0</v>
      </c>
      <c r="S34" s="14" t="n">
        <f aca="false">IF(R34=127.9,2.5,0)</f>
        <v>0</v>
      </c>
      <c r="T34" s="14"/>
      <c r="U34" s="14" t="n">
        <v>76.5</v>
      </c>
      <c r="V34" s="21" t="n">
        <v>5</v>
      </c>
      <c r="W34" s="14" t="n">
        <v>46.4</v>
      </c>
      <c r="X34" s="20" t="n">
        <f aca="false">SUM(U34:W34)</f>
        <v>127.9</v>
      </c>
      <c r="Y34" s="14"/>
    </row>
    <row r="35" customFormat="false" ht="30" hidden="true" customHeight="true" outlineLevel="0" collapsed="false">
      <c r="F35" s="32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20" t="n">
        <f aca="false">IF(K24+N26+5=141.8,141.8,0)</f>
        <v>0</v>
      </c>
      <c r="S35" s="14" t="n">
        <f aca="false">IF(R35=141.8,2.3,0)</f>
        <v>0</v>
      </c>
      <c r="T35" s="14"/>
      <c r="U35" s="14" t="n">
        <v>76.5</v>
      </c>
      <c r="V35" s="21" t="n">
        <v>5</v>
      </c>
      <c r="W35" s="14" t="n">
        <v>60.3</v>
      </c>
      <c r="X35" s="20" t="n">
        <f aca="false">SUM(U35:W35)</f>
        <v>141.8</v>
      </c>
      <c r="Y35" s="14"/>
    </row>
    <row r="36" customFormat="false" ht="30" hidden="true" customHeight="true" outlineLevel="0" collapsed="false">
      <c r="F36" s="32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20" t="n">
        <f aca="false">IF(K24+N26+5=150.5,150.5,0)</f>
        <v>0</v>
      </c>
      <c r="S36" s="14" t="n">
        <f aca="false">IF(R36=150.5,2.3,0)</f>
        <v>0</v>
      </c>
      <c r="T36" s="14"/>
      <c r="U36" s="14" t="n">
        <v>76.5</v>
      </c>
      <c r="V36" s="21" t="n">
        <v>5</v>
      </c>
      <c r="W36" s="14" t="n">
        <v>69</v>
      </c>
      <c r="X36" s="20" t="n">
        <f aca="false">SUM(U36:W36)</f>
        <v>150.5</v>
      </c>
      <c r="Y36" s="14"/>
    </row>
    <row r="37" customFormat="false" ht="30" hidden="true" customHeight="true" outlineLevel="0" collapsed="false">
      <c r="F37" s="32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20" t="n">
        <f aca="false">IF(K24+N26+5=128.6,128.6,0)</f>
        <v>0</v>
      </c>
      <c r="S37" s="14" t="n">
        <f aca="false">IF(R37=128.6,2.5,0)</f>
        <v>0</v>
      </c>
      <c r="T37" s="14"/>
      <c r="U37" s="14" t="n">
        <v>53.1</v>
      </c>
      <c r="V37" s="21" t="n">
        <v>5</v>
      </c>
      <c r="W37" s="14" t="n">
        <v>70.5</v>
      </c>
      <c r="X37" s="20" t="n">
        <f aca="false">SUM(U37:W37)</f>
        <v>128.6</v>
      </c>
      <c r="Y37" s="14"/>
    </row>
    <row r="38" customFormat="false" ht="30" hidden="true" customHeight="true" outlineLevel="0" collapsed="false">
      <c r="F38" s="32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20" t="n">
        <f aca="false">IF(K24+N26+5=137.2,137.2,0)</f>
        <v>0</v>
      </c>
      <c r="S38" s="14" t="n">
        <f aca="false">IF(R38=137.2,2.4,0)</f>
        <v>0</v>
      </c>
      <c r="T38" s="14"/>
      <c r="U38" s="14" t="n">
        <v>61.7</v>
      </c>
      <c r="V38" s="21" t="n">
        <v>5</v>
      </c>
      <c r="W38" s="14" t="n">
        <v>70.5</v>
      </c>
      <c r="X38" s="20" t="n">
        <f aca="false">SUM(U38:W38)</f>
        <v>137.2</v>
      </c>
      <c r="Y38" s="14"/>
    </row>
    <row r="39" customFormat="false" ht="30" hidden="true" customHeight="true" outlineLevel="0" collapsed="false">
      <c r="R39" s="20" t="n">
        <f aca="false">IF(K24+N26+5=145.5,145.5,0)</f>
        <v>0</v>
      </c>
      <c r="S39" s="14" t="n">
        <f aca="false">IF(R39=145.5,2.4,0)</f>
        <v>0</v>
      </c>
      <c r="U39" s="14" t="n">
        <v>70</v>
      </c>
      <c r="V39" s="21" t="n">
        <v>5</v>
      </c>
      <c r="W39" s="14" t="n">
        <v>70.5</v>
      </c>
      <c r="X39" s="20" t="n">
        <f aca="false">SUM(U39:W39)</f>
        <v>145.5</v>
      </c>
    </row>
    <row r="40" customFormat="false" ht="30" hidden="true" customHeight="true" outlineLevel="0" collapsed="false">
      <c r="R40" s="20" t="n">
        <f aca="false">IF(K24+N26+5=132.8,132.8,0)</f>
        <v>0</v>
      </c>
      <c r="S40" s="14" t="n">
        <f aca="false">IF(R40=132.8,2.5,0)</f>
        <v>0</v>
      </c>
      <c r="U40" s="14" t="n">
        <v>57.3</v>
      </c>
      <c r="V40" s="21" t="n">
        <v>5</v>
      </c>
      <c r="W40" s="14" t="n">
        <v>70.5</v>
      </c>
      <c r="X40" s="20" t="n">
        <f aca="false">SUM(U40:W40)</f>
        <v>132.8</v>
      </c>
    </row>
    <row r="41" customFormat="false" ht="30" hidden="true" customHeight="true" outlineLevel="0" collapsed="false">
      <c r="R41" s="20" t="n">
        <f aca="false">IF(K24+N26+5=130.4,130.4,0)</f>
        <v>0</v>
      </c>
      <c r="S41" s="14" t="n">
        <f aca="false">IF(R41=130.4,2.5,0)</f>
        <v>0</v>
      </c>
      <c r="U41" s="14" t="n">
        <v>54.9</v>
      </c>
      <c r="V41" s="21" t="n">
        <v>5</v>
      </c>
      <c r="W41" s="14" t="n">
        <v>70.5</v>
      </c>
      <c r="X41" s="20" t="n">
        <f aca="false">SUM(U41:W41)</f>
        <v>130.4</v>
      </c>
    </row>
    <row r="42" customFormat="false" ht="30" hidden="true" customHeight="true" outlineLevel="0" collapsed="false">
      <c r="R42" s="20" t="n">
        <f aca="false">IF(K24+N26+5=152,152,0)</f>
        <v>0</v>
      </c>
      <c r="S42" s="14" t="n">
        <f aca="false">IF(R42=152,2.4,0)</f>
        <v>0</v>
      </c>
      <c r="U42" s="14" t="n">
        <v>76.5</v>
      </c>
      <c r="V42" s="21" t="n">
        <v>5</v>
      </c>
      <c r="W42" s="14" t="n">
        <v>70.5</v>
      </c>
      <c r="X42" s="20" t="n">
        <f aca="false">SUM(U42:W42)</f>
        <v>152</v>
      </c>
    </row>
    <row r="43" customFormat="false" ht="30" hidden="true" customHeight="true" outlineLevel="0" collapsed="false">
      <c r="S43" s="74" t="n">
        <f aca="false">SUM(S1:S42)</f>
        <v>0</v>
      </c>
    </row>
  </sheetData>
  <sheetProtection sheet="true" password="d200" objects="true" scenarios="true"/>
  <mergeCells count="15">
    <mergeCell ref="E1:E23"/>
    <mergeCell ref="M2:M15"/>
    <mergeCell ref="P2:P5"/>
    <mergeCell ref="A3:D3"/>
    <mergeCell ref="A4:C4"/>
    <mergeCell ref="A5:C5"/>
    <mergeCell ref="A6:C6"/>
    <mergeCell ref="P6:P7"/>
    <mergeCell ref="P8:P9"/>
    <mergeCell ref="P10:P11"/>
    <mergeCell ref="P14:P15"/>
    <mergeCell ref="M16:M17"/>
    <mergeCell ref="P16:P19"/>
    <mergeCell ref="M20:M21"/>
    <mergeCell ref="P20:P21"/>
  </mergeCells>
  <dataValidations count="3">
    <dataValidation allowBlank="true" error="Έχετε εισάγει μη έγκυρα δεδομένα" errorStyle="stop" errorTitle="Π Ρ Ο Σ Ο Χ Η !!!" operator="between" showDropDown="false" showErrorMessage="true" showInputMessage="false" sqref="C9" type="none">
      <formula1>0</formula1>
      <formula2>0</formula2>
    </dataValidation>
    <dataValidation allowBlank="true" errorStyle="stop" operator="between" showDropDown="false" showErrorMessage="true" showInputMessage="false" sqref="C14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="Έχετε εισάγει μη έγκυρα δεδομένα" errorStyle="stop" errorTitle="Π Ρ Ο Σ Ο Χ Η !!!" operator="between" showDropDown="false" showErrorMessage="true" showInputMessage="false" sqref="C10" type="list">
      <formula1>"120-08,120-28,120-44"</formula1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1-10-21T08:33:30Z</cp:lastPrinted>
  <dcterms:modified xsi:type="dcterms:W3CDTF">2018-10-26T06:19:22Z</dcterms:modified>
  <cp:revision>0</cp:revision>
  <dc:subject/>
  <dc:title/>
</cp:coreProperties>
</file>